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7:35</t>
  </si>
  <si>
    <t xml:space="preserve">2418/2518 17008KT P6SM SCT100 BKN250</t>
  </si>
  <si>
    <t xml:space="preserve">[]</t>
  </si>
  <si>
    <t xml:space="preserve">['SCT', 'BKN']</t>
  </si>
  <si>
    <t xml:space="preserve">[10000, 25000]</t>
  </si>
  <si>
    <t xml:space="preserve">202507241735-KEPZ-FTUS44-TAFTCS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6320</v>
      </c>
      <c r="D2" s="0" t="s">
        <v>22</v>
      </c>
      <c r="E2" s="0" t="b">
        <f aca="false">FALSE()</f>
        <v>0</v>
      </c>
      <c r="G2" s="0" t="n">
        <v>8</v>
      </c>
      <c r="H2" s="0" t="n">
        <v>1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38918542133544</v>
      </c>
      <c r="S2" s="0" t="n">
        <v>7.87846202409766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1Z</dcterms:created>
  <dc:creator>openpyxl</dc:creator>
  <dc:description/>
  <dc:language>en-US</dc:language>
  <cp:lastModifiedBy/>
  <dcterms:modified xsi:type="dcterms:W3CDTF">2025-07-30T2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